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r>
      <rPr>
        <sz val="16"/>
        <rFont val="Noto Sans"/>
        <family val="2"/>
      </rPr>
      <t xml:space="preserve">기독교대한감리회 교세현황</t>
    </r>
    <r>
      <rPr>
        <sz val="16"/>
        <rFont val="돋움"/>
        <family val="3"/>
        <charset val="129"/>
      </rPr>
      <t xml:space="preserve">(2002</t>
    </r>
    <r>
      <rPr>
        <sz val="16"/>
        <rFont val="Noto Sans"/>
        <family val="2"/>
      </rPr>
      <t xml:space="preserve">년</t>
    </r>
    <r>
      <rPr>
        <sz val="16"/>
        <rFont val="돋움"/>
        <family val="3"/>
        <charset val="129"/>
      </rPr>
      <t xml:space="preserve">)</t>
    </r>
  </si>
  <si>
    <t xml:space="preserve">서울연회</t>
  </si>
  <si>
    <t xml:space="preserve">서울남연회</t>
  </si>
  <si>
    <t xml:space="preserve">중부연회</t>
  </si>
  <si>
    <t xml:space="preserve">경기연회</t>
  </si>
  <si>
    <t xml:space="preserve">동부연회</t>
  </si>
  <si>
    <t xml:space="preserve">충북연회</t>
  </si>
  <si>
    <t xml:space="preserve">남부연회</t>
  </si>
  <si>
    <t xml:space="preserve">충청연회</t>
  </si>
  <si>
    <t xml:space="preserve">삼남연회</t>
  </si>
  <si>
    <t xml:space="preserve">미주선교연회</t>
  </si>
  <si>
    <t xml:space="preserve">합      계</t>
  </si>
  <si>
    <r>
      <rPr>
        <sz val="9"/>
        <rFont val="돋움"/>
        <family val="3"/>
        <charset val="129"/>
      </rPr>
      <t xml:space="preserve">2000</t>
    </r>
    <r>
      <rPr>
        <sz val="9"/>
        <rFont val="Noto Sans"/>
        <family val="2"/>
      </rPr>
      <t xml:space="preserve">년도 대비</t>
    </r>
  </si>
  <si>
    <t xml:space="preserve">지방수</t>
  </si>
  <si>
    <t xml:space="preserve">교회수</t>
  </si>
  <si>
    <t xml:space="preserve">입교인</t>
  </si>
  <si>
    <t xml:space="preserve">세례인</t>
  </si>
  <si>
    <t xml:space="preserve">세례아동</t>
  </si>
  <si>
    <r>
      <rPr>
        <sz val="10"/>
        <rFont val="Noto Sans"/>
        <family val="2"/>
      </rPr>
      <t xml:space="preserve">원입인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원입인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아동</t>
    </r>
    <r>
      <rPr>
        <sz val="8"/>
        <rFont val="돋움"/>
        <family val="3"/>
        <charset val="129"/>
      </rPr>
      <t xml:space="preserve">)</t>
    </r>
  </si>
  <si>
    <t xml:space="preserve">교 인 수</t>
  </si>
  <si>
    <t xml:space="preserve">정 회 원</t>
  </si>
  <si>
    <t xml:space="preserve">준 회 원</t>
  </si>
  <si>
    <t xml:space="preserve">담임서리</t>
  </si>
  <si>
    <t xml:space="preserve">협동회원</t>
  </si>
  <si>
    <t xml:space="preserve">원로목사</t>
  </si>
  <si>
    <t xml:space="preserve">국외거주</t>
  </si>
  <si>
    <t xml:space="preserve">교역자수</t>
  </si>
  <si>
    <t xml:space="preserve">경상수입</t>
  </si>
  <si>
    <r>
      <rPr>
        <sz val="11"/>
        <rFont val="Noto Sans"/>
        <family val="2"/>
      </rPr>
      <t xml:space="preserve">기독교대한감리회 선교국 국내선교부</t>
    </r>
    <r>
      <rPr>
        <sz val="10"/>
        <rFont val="돋움"/>
        <family val="3"/>
        <charset val="129"/>
      </rPr>
      <t xml:space="preserve">(2000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기준</t>
    </r>
    <r>
      <rPr>
        <sz val="10"/>
        <rFont val="돋움"/>
        <family val="3"/>
        <charset val="129"/>
      </rPr>
      <t xml:space="preserve">)</t>
    </r>
  </si>
  <si>
    <r>
      <rPr>
        <sz val="16"/>
        <rFont val="HY헤드라인M"/>
        <family val="1"/>
        <charset val="129"/>
      </rPr>
      <t xml:space="preserve">2004</t>
    </r>
    <r>
      <rPr>
        <sz val="16"/>
        <rFont val="Noto Sans"/>
        <family val="2"/>
      </rPr>
      <t xml:space="preserve">년 기독교대한감리회 교세현황</t>
    </r>
  </si>
  <si>
    <t xml:space="preserve">세례</t>
  </si>
  <si>
    <t xml:space="preserve">원입인</t>
  </si>
  <si>
    <t xml:space="preserve">교인수</t>
  </si>
  <si>
    <t xml:space="preserve">정회원</t>
  </si>
  <si>
    <t xml:space="preserve">준회원</t>
  </si>
  <si>
    <t xml:space="preserve">담임</t>
  </si>
  <si>
    <t xml:space="preserve">수련서리</t>
  </si>
  <si>
    <t xml:space="preserve">협동</t>
  </si>
  <si>
    <t xml:space="preserve">원로</t>
  </si>
  <si>
    <t xml:space="preserve">국외</t>
  </si>
  <si>
    <t xml:space="preserve">경상</t>
  </si>
  <si>
    <t xml:space="preserve">아동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성인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아동</t>
    </r>
    <r>
      <rPr>
        <sz val="10"/>
        <rFont val="돋움"/>
        <family val="3"/>
        <charset val="129"/>
      </rPr>
      <t xml:space="preserve">)</t>
    </r>
  </si>
  <si>
    <t xml:space="preserve">서리</t>
  </si>
  <si>
    <t xml:space="preserve">선교사서리포함</t>
  </si>
  <si>
    <t xml:space="preserve">회원</t>
  </si>
  <si>
    <t xml:space="preserve">목사</t>
  </si>
  <si>
    <t xml:space="preserve">거주</t>
  </si>
  <si>
    <t xml:space="preserve">수입</t>
  </si>
  <si>
    <t xml:space="preserve">중앙연회</t>
  </si>
  <si>
    <t xml:space="preserve">합    계</t>
  </si>
  <si>
    <r>
      <rPr>
        <sz val="10"/>
        <rFont val="돋움"/>
        <family val="3"/>
        <charset val="129"/>
      </rPr>
      <t xml:space="preserve">2003</t>
    </r>
    <r>
      <rPr>
        <sz val="10"/>
        <rFont val="Noto Sans"/>
        <family val="2"/>
      </rPr>
      <t xml:space="preserve">년도대비</t>
    </r>
  </si>
  <si>
    <r>
      <rPr>
        <sz val="11"/>
        <rFont val="Noto Sans"/>
        <family val="2"/>
      </rPr>
      <t xml:space="preserve">기독교대한감리회 선교국 국내선교부</t>
    </r>
    <r>
      <rPr>
        <sz val="10"/>
        <rFont val="돋움"/>
        <family val="3"/>
        <charset val="129"/>
      </rPr>
      <t xml:space="preserve">(2003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일 기준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&quot;US$&quot;#,##0.000_);[RED]&quot;(US$&quot;#,##0.000\)"/>
  </numFmts>
  <fonts count="1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돋움"/>
      <family val="3"/>
      <charset val="129"/>
    </font>
    <font>
      <sz val="16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6"/>
      <name val="돋움"/>
      <family val="3"/>
      <charset val="129"/>
    </font>
    <font>
      <sz val="11"/>
      <name val="Noto Sans"/>
      <family val="2"/>
    </font>
    <font>
      <sz val="16"/>
      <name val="HY헤드라인M"/>
      <family val="1"/>
      <charset val="129"/>
    </font>
    <font>
      <sz val="10"/>
      <color rgb="FF333333"/>
      <name val="Noto Sans"/>
      <family val="2"/>
    </font>
    <font>
      <sz val="10"/>
      <color rgb="FF333333"/>
      <name val="돋움"/>
      <family val="3"/>
      <charset val="129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A1:IV2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0" min="2" style="0" width="9.77"/>
    <col collapsed="false" customWidth="true" hidden="false" outlineLevel="0" max="11" min="11" style="0" width="7.77"/>
    <col collapsed="false" customWidth="true" hidden="false" outlineLevel="0" max="13" min="12" style="0" width="9.99"/>
  </cols>
  <sheetData>
    <row r="2" customFormat="false" ht="20.25" hidden="false" customHeight="false" outlineLevel="0" collapsed="false">
      <c r="D2" s="2"/>
      <c r="E2" s="3" t="s">
        <v>0</v>
      </c>
      <c r="F2" s="2"/>
      <c r="G2" s="2"/>
    </row>
    <row r="4" s="1" customFormat="true" ht="21.95" hidden="false" customHeight="true" outlineLevel="0" collapsed="false">
      <c r="A4" s="4"/>
      <c r="B4" s="5" t="s">
        <v>1</v>
      </c>
      <c r="C4" s="6" t="s">
        <v>2</v>
      </c>
      <c r="D4" s="5" t="s">
        <v>3</v>
      </c>
      <c r="E4" s="6" t="s">
        <v>4</v>
      </c>
      <c r="F4" s="5" t="s">
        <v>5</v>
      </c>
      <c r="G4" s="6" t="s">
        <v>6</v>
      </c>
      <c r="H4" s="5" t="s">
        <v>7</v>
      </c>
      <c r="I4" s="6" t="s">
        <v>8</v>
      </c>
      <c r="J4" s="5" t="s">
        <v>9</v>
      </c>
      <c r="K4" s="7" t="s">
        <v>10</v>
      </c>
      <c r="L4" s="8" t="s">
        <v>11</v>
      </c>
      <c r="M4" s="9" t="s">
        <v>12</v>
      </c>
    </row>
    <row r="5" s="15" customFormat="true" ht="21.95" hidden="false" customHeight="true" outlineLevel="0" collapsed="false">
      <c r="A5" s="10" t="s">
        <v>13</v>
      </c>
      <c r="B5" s="11" t="n">
        <v>13</v>
      </c>
      <c r="C5" s="12" t="n">
        <v>14</v>
      </c>
      <c r="D5" s="11" t="n">
        <v>27</v>
      </c>
      <c r="E5" s="12" t="n">
        <v>45</v>
      </c>
      <c r="F5" s="11" t="n">
        <v>22</v>
      </c>
      <c r="G5" s="12" t="n">
        <v>12</v>
      </c>
      <c r="H5" s="11" t="n">
        <v>16</v>
      </c>
      <c r="I5" s="12" t="n">
        <v>20</v>
      </c>
      <c r="J5" s="11" t="n">
        <v>21</v>
      </c>
      <c r="K5" s="12" t="n">
        <v>10</v>
      </c>
      <c r="L5" s="13" t="n">
        <f aca="false">SUM(B5:K5)</f>
        <v>200</v>
      </c>
      <c r="M5" s="14" t="n">
        <v>199</v>
      </c>
      <c r="O5" s="16"/>
    </row>
    <row r="6" s="15" customFormat="true" ht="21.95" hidden="false" customHeight="true" outlineLevel="0" collapsed="false">
      <c r="A6" s="17" t="s">
        <v>14</v>
      </c>
      <c r="B6" s="18" t="n">
        <v>346</v>
      </c>
      <c r="C6" s="19" t="n">
        <v>365</v>
      </c>
      <c r="D6" s="18" t="n">
        <v>832</v>
      </c>
      <c r="E6" s="19" t="n">
        <v>1081</v>
      </c>
      <c r="F6" s="18" t="n">
        <v>582</v>
      </c>
      <c r="G6" s="19" t="n">
        <v>329</v>
      </c>
      <c r="H6" s="18" t="n">
        <v>437</v>
      </c>
      <c r="I6" s="19" t="n">
        <v>534</v>
      </c>
      <c r="J6" s="18" t="n">
        <v>537</v>
      </c>
      <c r="K6" s="19" t="n">
        <v>219</v>
      </c>
      <c r="L6" s="18" t="n">
        <f aca="false">SUM(B6:K6)</f>
        <v>5262</v>
      </c>
      <c r="M6" s="20" t="n">
        <v>5188</v>
      </c>
    </row>
    <row r="7" s="15" customFormat="true" ht="21.95" hidden="false" customHeight="true" outlineLevel="0" collapsed="false">
      <c r="A7" s="10" t="s">
        <v>15</v>
      </c>
      <c r="B7" s="11" t="n">
        <v>89675</v>
      </c>
      <c r="C7" s="12" t="n">
        <v>76945</v>
      </c>
      <c r="D7" s="11" t="n">
        <v>134369</v>
      </c>
      <c r="E7" s="12" t="n">
        <v>100752</v>
      </c>
      <c r="F7" s="11" t="n">
        <v>51958</v>
      </c>
      <c r="G7" s="12" t="n">
        <v>24495</v>
      </c>
      <c r="H7" s="11" t="n">
        <v>46802</v>
      </c>
      <c r="I7" s="12" t="n">
        <v>47855</v>
      </c>
      <c r="J7" s="11" t="n">
        <v>32001</v>
      </c>
      <c r="K7" s="12" t="n">
        <v>10009</v>
      </c>
      <c r="L7" s="13" t="n">
        <f aca="false">SUM(B7:K7)</f>
        <v>614861</v>
      </c>
      <c r="M7" s="14" t="n">
        <v>598745</v>
      </c>
    </row>
    <row r="8" s="15" customFormat="true" ht="21.95" hidden="false" customHeight="true" outlineLevel="0" collapsed="false">
      <c r="A8" s="10" t="s">
        <v>16</v>
      </c>
      <c r="B8" s="11" t="n">
        <v>41511</v>
      </c>
      <c r="C8" s="12" t="n">
        <v>17226</v>
      </c>
      <c r="D8" s="11" t="n">
        <v>17895</v>
      </c>
      <c r="E8" s="12" t="n">
        <v>15036</v>
      </c>
      <c r="F8" s="11" t="n">
        <v>7306</v>
      </c>
      <c r="G8" s="12" t="n">
        <v>3364</v>
      </c>
      <c r="H8" s="11" t="n">
        <v>7423</v>
      </c>
      <c r="I8" s="12" t="n">
        <v>7621</v>
      </c>
      <c r="J8" s="11" t="n">
        <v>6449</v>
      </c>
      <c r="K8" s="12" t="n">
        <v>1788</v>
      </c>
      <c r="L8" s="13" t="n">
        <f aca="false">SUM(B8:K8)</f>
        <v>125619</v>
      </c>
      <c r="M8" s="14" t="n">
        <v>128005</v>
      </c>
    </row>
    <row r="9" s="15" customFormat="true" ht="21.95" hidden="false" customHeight="true" outlineLevel="0" collapsed="false">
      <c r="A9" s="10" t="s">
        <v>17</v>
      </c>
      <c r="B9" s="11" t="n">
        <v>18043</v>
      </c>
      <c r="C9" s="12" t="n">
        <v>10159</v>
      </c>
      <c r="D9" s="11" t="n">
        <v>17043</v>
      </c>
      <c r="E9" s="12" t="n">
        <v>15081</v>
      </c>
      <c r="F9" s="11" t="n">
        <v>5483</v>
      </c>
      <c r="G9" s="12" t="n">
        <v>2900</v>
      </c>
      <c r="H9" s="11" t="n">
        <v>4186</v>
      </c>
      <c r="I9" s="12" t="n">
        <v>5275</v>
      </c>
      <c r="J9" s="11" t="n">
        <v>4902</v>
      </c>
      <c r="K9" s="12" t="n">
        <v>1934</v>
      </c>
      <c r="L9" s="13" t="n">
        <f aca="false">SUM(B9:K9)</f>
        <v>85006</v>
      </c>
      <c r="M9" s="14" t="n">
        <v>82726</v>
      </c>
    </row>
    <row r="10" s="15" customFormat="true" ht="21.95" hidden="false" customHeight="true" outlineLevel="0" collapsed="false">
      <c r="A10" s="10" t="s">
        <v>18</v>
      </c>
      <c r="B10" s="11" t="n">
        <v>42609</v>
      </c>
      <c r="C10" s="12" t="n">
        <v>98023</v>
      </c>
      <c r="D10" s="11" t="n">
        <v>94530</v>
      </c>
      <c r="E10" s="12" t="n">
        <v>38670</v>
      </c>
      <c r="F10" s="11" t="n">
        <v>20224</v>
      </c>
      <c r="G10" s="12" t="n">
        <v>11150</v>
      </c>
      <c r="H10" s="11" t="n">
        <v>18764</v>
      </c>
      <c r="I10" s="12" t="n">
        <v>13560</v>
      </c>
      <c r="J10" s="11" t="n">
        <v>13798</v>
      </c>
      <c r="K10" s="12" t="n">
        <v>1933</v>
      </c>
      <c r="L10" s="13" t="n">
        <f aca="false">SUM(B10:K10)</f>
        <v>353261</v>
      </c>
      <c r="M10" s="14" t="n">
        <v>351212</v>
      </c>
    </row>
    <row r="11" s="15" customFormat="true" ht="21.95" hidden="false" customHeight="true" outlineLevel="0" collapsed="false">
      <c r="A11" s="10" t="s">
        <v>19</v>
      </c>
      <c r="B11" s="11" t="n">
        <v>44036</v>
      </c>
      <c r="C11" s="12" t="n">
        <v>19801</v>
      </c>
      <c r="D11" s="11" t="n">
        <v>42402</v>
      </c>
      <c r="E11" s="12" t="n">
        <v>36896</v>
      </c>
      <c r="F11" s="11" t="n">
        <v>16427</v>
      </c>
      <c r="G11" s="12" t="n">
        <v>9125</v>
      </c>
      <c r="H11" s="11" t="n">
        <v>14874</v>
      </c>
      <c r="I11" s="12" t="n">
        <v>17809</v>
      </c>
      <c r="J11" s="11" t="n">
        <v>12857</v>
      </c>
      <c r="K11" s="12" t="n">
        <v>1541</v>
      </c>
      <c r="L11" s="13" t="n">
        <f aca="false">SUM(B11:K11)</f>
        <v>215768</v>
      </c>
      <c r="M11" s="14" t="n">
        <v>217266</v>
      </c>
    </row>
    <row r="12" s="15" customFormat="true" ht="21.95" hidden="false" customHeight="true" outlineLevel="0" collapsed="false">
      <c r="A12" s="17" t="s">
        <v>20</v>
      </c>
      <c r="B12" s="18" t="n">
        <f aca="false">SUM(B7:B11)</f>
        <v>235874</v>
      </c>
      <c r="C12" s="19" t="n">
        <f aca="false">SUM(C7:C11)</f>
        <v>222154</v>
      </c>
      <c r="D12" s="18" t="n">
        <f aca="false">SUM(D7:D11)</f>
        <v>306239</v>
      </c>
      <c r="E12" s="19" t="n">
        <f aca="false">SUM(E7:E11)</f>
        <v>206435</v>
      </c>
      <c r="F12" s="18" t="n">
        <f aca="false">SUM(F7:F11)</f>
        <v>101398</v>
      </c>
      <c r="G12" s="19" t="n">
        <f aca="false">SUM(G7:G11)</f>
        <v>51034</v>
      </c>
      <c r="H12" s="18" t="n">
        <f aca="false">SUM(H7:H11)</f>
        <v>92049</v>
      </c>
      <c r="I12" s="19" t="n">
        <f aca="false">SUM(I7:I11)</f>
        <v>92120</v>
      </c>
      <c r="J12" s="18" t="n">
        <f aca="false">SUM(J7:J11)</f>
        <v>70007</v>
      </c>
      <c r="K12" s="19" t="n">
        <f aca="false">SUM(K7:K11)</f>
        <v>17205</v>
      </c>
      <c r="L12" s="18" t="n">
        <f aca="false">SUM(B12:K12)</f>
        <v>1394515</v>
      </c>
      <c r="M12" s="20" t="n">
        <v>1377954</v>
      </c>
    </row>
    <row r="13" s="15" customFormat="true" ht="21.95" hidden="false" customHeight="true" outlineLevel="0" collapsed="false">
      <c r="A13" s="10" t="s">
        <v>21</v>
      </c>
      <c r="B13" s="11" t="n">
        <v>515</v>
      </c>
      <c r="C13" s="12" t="n">
        <v>483</v>
      </c>
      <c r="D13" s="11" t="n">
        <v>906</v>
      </c>
      <c r="E13" s="12" t="n">
        <v>1022</v>
      </c>
      <c r="F13" s="11" t="n">
        <v>487</v>
      </c>
      <c r="G13" s="12" t="n">
        <v>251</v>
      </c>
      <c r="H13" s="11" t="n">
        <v>405</v>
      </c>
      <c r="I13" s="12" t="n">
        <v>467</v>
      </c>
      <c r="J13" s="11" t="n">
        <v>388</v>
      </c>
      <c r="K13" s="12" t="n">
        <v>174</v>
      </c>
      <c r="L13" s="13" t="n">
        <f aca="false">SUM(B13:K13)</f>
        <v>5098</v>
      </c>
      <c r="M13" s="14" t="n">
        <v>4882</v>
      </c>
    </row>
    <row r="14" s="15" customFormat="true" ht="21.95" hidden="false" customHeight="true" outlineLevel="0" collapsed="false">
      <c r="A14" s="10" t="s">
        <v>22</v>
      </c>
      <c r="B14" s="11" t="n">
        <v>74</v>
      </c>
      <c r="C14" s="12" t="n">
        <v>103</v>
      </c>
      <c r="D14" s="11" t="n">
        <v>191</v>
      </c>
      <c r="E14" s="12" t="n">
        <v>228</v>
      </c>
      <c r="F14" s="11" t="n">
        <v>124</v>
      </c>
      <c r="G14" s="12" t="n">
        <v>68</v>
      </c>
      <c r="H14" s="11" t="n">
        <v>99</v>
      </c>
      <c r="I14" s="12" t="n">
        <v>86</v>
      </c>
      <c r="J14" s="11" t="n">
        <v>129</v>
      </c>
      <c r="K14" s="12" t="n">
        <v>43</v>
      </c>
      <c r="L14" s="13" t="n">
        <f aca="false">SUM(B14:K14)</f>
        <v>1145</v>
      </c>
      <c r="M14" s="14" t="n">
        <v>1179</v>
      </c>
    </row>
    <row r="15" s="15" customFormat="true" ht="21.95" hidden="false" customHeight="true" outlineLevel="0" collapsed="false">
      <c r="A15" s="10" t="s">
        <v>23</v>
      </c>
      <c r="B15" s="11" t="n">
        <v>22</v>
      </c>
      <c r="C15" s="12" t="n">
        <v>36</v>
      </c>
      <c r="D15" s="11" t="n">
        <v>45</v>
      </c>
      <c r="E15" s="12" t="n">
        <v>72</v>
      </c>
      <c r="F15" s="11" t="n">
        <v>82</v>
      </c>
      <c r="G15" s="12" t="n">
        <v>41</v>
      </c>
      <c r="H15" s="11" t="n">
        <v>47</v>
      </c>
      <c r="I15" s="12" t="n">
        <v>46</v>
      </c>
      <c r="J15" s="11" t="n">
        <v>100</v>
      </c>
      <c r="K15" s="12" t="n">
        <v>29</v>
      </c>
      <c r="L15" s="13" t="n">
        <f aca="false">SUM(B15:K15)</f>
        <v>520</v>
      </c>
      <c r="M15" s="14" t="n">
        <v>354</v>
      </c>
    </row>
    <row r="16" s="15" customFormat="true" ht="21.95" hidden="false" customHeight="true" outlineLevel="0" collapsed="false">
      <c r="A16" s="10" t="s">
        <v>24</v>
      </c>
      <c r="B16" s="11" t="n">
        <v>3</v>
      </c>
      <c r="C16" s="12" t="n">
        <v>1</v>
      </c>
      <c r="D16" s="11" t="n">
        <v>6</v>
      </c>
      <c r="E16" s="12"/>
      <c r="F16" s="11" t="n">
        <v>1</v>
      </c>
      <c r="G16" s="12" t="n">
        <v>1</v>
      </c>
      <c r="H16" s="11" t="n">
        <v>3</v>
      </c>
      <c r="I16" s="12"/>
      <c r="J16" s="11" t="n">
        <v>1</v>
      </c>
      <c r="K16" s="12"/>
      <c r="L16" s="13" t="n">
        <f aca="false">SUM(B16:K16)</f>
        <v>16</v>
      </c>
      <c r="M16" s="14" t="n">
        <v>14</v>
      </c>
    </row>
    <row r="17" s="15" customFormat="true" ht="21.95" hidden="false" customHeight="true" outlineLevel="0" collapsed="false">
      <c r="A17" s="10" t="s">
        <v>25</v>
      </c>
      <c r="B17" s="11" t="n">
        <v>81</v>
      </c>
      <c r="C17" s="12" t="n">
        <v>40</v>
      </c>
      <c r="D17" s="11" t="n">
        <v>70</v>
      </c>
      <c r="E17" s="12" t="n">
        <v>54</v>
      </c>
      <c r="F17" s="11" t="n">
        <v>44</v>
      </c>
      <c r="G17" s="12" t="n">
        <v>14</v>
      </c>
      <c r="H17" s="11" t="n">
        <v>25</v>
      </c>
      <c r="I17" s="12" t="n">
        <v>39</v>
      </c>
      <c r="J17" s="11" t="n">
        <v>16</v>
      </c>
      <c r="K17" s="12" t="n">
        <v>14</v>
      </c>
      <c r="L17" s="13" t="n">
        <f aca="false">SUM(B17:K17)</f>
        <v>397</v>
      </c>
      <c r="M17" s="14" t="n">
        <v>349</v>
      </c>
    </row>
    <row r="18" s="15" customFormat="true" ht="21.95" hidden="false" customHeight="true" outlineLevel="0" collapsed="false">
      <c r="A18" s="10" t="s">
        <v>26</v>
      </c>
      <c r="B18" s="11" t="n">
        <v>64</v>
      </c>
      <c r="C18" s="12" t="n">
        <v>21</v>
      </c>
      <c r="D18" s="11" t="n">
        <v>11</v>
      </c>
      <c r="E18" s="12" t="n">
        <v>18</v>
      </c>
      <c r="F18" s="11"/>
      <c r="G18" s="12" t="n">
        <v>8</v>
      </c>
      <c r="H18" s="11"/>
      <c r="I18" s="12"/>
      <c r="J18" s="11"/>
      <c r="K18" s="12"/>
      <c r="L18" s="13" t="n">
        <f aca="false">SUM(B18:K18)</f>
        <v>122</v>
      </c>
      <c r="M18" s="14" t="n">
        <v>19</v>
      </c>
    </row>
    <row r="19" s="15" customFormat="true" ht="21.95" hidden="false" customHeight="true" outlineLevel="0" collapsed="false">
      <c r="A19" s="17" t="s">
        <v>27</v>
      </c>
      <c r="B19" s="18" t="n">
        <f aca="false">SUM(B13:B18)</f>
        <v>759</v>
      </c>
      <c r="C19" s="19" t="n">
        <f aca="false">SUM(C13:C18)</f>
        <v>684</v>
      </c>
      <c r="D19" s="18" t="n">
        <f aca="false">SUM(D13:D18)</f>
        <v>1229</v>
      </c>
      <c r="E19" s="19" t="n">
        <f aca="false">SUM(E13:E18)</f>
        <v>1394</v>
      </c>
      <c r="F19" s="18" t="n">
        <f aca="false">SUM(F13:F18)</f>
        <v>738</v>
      </c>
      <c r="G19" s="19" t="n">
        <f aca="false">SUM(G13:G18)</f>
        <v>383</v>
      </c>
      <c r="H19" s="18" t="n">
        <f aca="false">SUM(H13:H18)</f>
        <v>579</v>
      </c>
      <c r="I19" s="19" t="n">
        <f aca="false">SUM(I13:I18)</f>
        <v>638</v>
      </c>
      <c r="J19" s="18" t="n">
        <f aca="false">SUM(J13:J18)</f>
        <v>634</v>
      </c>
      <c r="K19" s="19" t="n">
        <f aca="false">SUM(K13:K18)</f>
        <v>260</v>
      </c>
      <c r="L19" s="18" t="n">
        <f aca="false">SUM(B19:K19)</f>
        <v>7298</v>
      </c>
      <c r="M19" s="21" t="n">
        <v>6778</v>
      </c>
    </row>
    <row r="20" s="28" customFormat="true" ht="21.95" hidden="false" customHeight="true" outlineLevel="0" collapsed="false">
      <c r="A20" s="22" t="s">
        <v>28</v>
      </c>
      <c r="B20" s="23" t="n">
        <v>92971055340</v>
      </c>
      <c r="C20" s="24" t="n">
        <v>87186628927</v>
      </c>
      <c r="D20" s="25" t="n">
        <v>90517409969</v>
      </c>
      <c r="E20" s="24" t="n">
        <v>117038043026</v>
      </c>
      <c r="F20" s="23" t="n">
        <v>38986262932</v>
      </c>
      <c r="G20" s="24" t="n">
        <v>16204691639</v>
      </c>
      <c r="H20" s="23" t="n">
        <v>24455775000</v>
      </c>
      <c r="I20" s="24" t="n">
        <v>29807530329</v>
      </c>
      <c r="J20" s="23" t="n">
        <v>24076000000</v>
      </c>
      <c r="K20" s="24"/>
      <c r="L20" s="26" t="n">
        <f aca="false">SUM(B20:K20)</f>
        <v>521243397162</v>
      </c>
      <c r="M20" s="27" t="n">
        <v>479817370183</v>
      </c>
    </row>
    <row r="21" customFormat="false" ht="13.5" hidden="false" customHeight="false" outlineLevel="0" collapsed="false">
      <c r="F21" s="15"/>
      <c r="I21" s="29" t="s">
        <v>2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30" width="4.77"/>
    <col collapsed="false" customWidth="true" hidden="false" outlineLevel="0" max="3" min="3" style="30" width="5.77"/>
    <col collapsed="false" customWidth="true" hidden="false" outlineLevel="0" max="5" min="4" style="30" width="7.44"/>
    <col collapsed="false" customWidth="true" hidden="false" outlineLevel="0" max="6" min="6" style="30" width="7.1"/>
    <col collapsed="false" customWidth="true" hidden="false" outlineLevel="0" max="8" min="7" style="30" width="7.44"/>
    <col collapsed="false" customWidth="true" hidden="false" outlineLevel="0" max="9" min="9" style="30" width="8.88"/>
    <col collapsed="false" customWidth="true" hidden="false" outlineLevel="0" max="10" min="10" style="30" width="6.1"/>
    <col collapsed="false" customWidth="true" hidden="false" outlineLevel="0" max="11" min="11" style="30" width="6.21"/>
    <col collapsed="false" customWidth="true" hidden="false" outlineLevel="0" max="12" min="12" style="30" width="4.88"/>
    <col collapsed="false" customWidth="true" hidden="false" outlineLevel="0" max="13" min="13" style="30" width="5.77"/>
    <col collapsed="false" customWidth="true" hidden="false" outlineLevel="0" max="14" min="14" style="30" width="3.88"/>
    <col collapsed="false" customWidth="true" hidden="false" outlineLevel="0" max="15" min="15" style="30" width="4.77"/>
    <col collapsed="false" customWidth="true" hidden="false" outlineLevel="0" max="16" min="16" style="30" width="4.55"/>
    <col collapsed="false" customWidth="true" hidden="false" outlineLevel="0" max="17" min="17" style="30" width="6.1"/>
    <col collapsed="false" customWidth="true" hidden="false" outlineLevel="0" max="18" min="18" style="30" width="12.55"/>
  </cols>
  <sheetData>
    <row r="1" customFormat="false" ht="13.5" hidden="false" customHeight="false" outlineLevel="0" collapsed="false">
      <c r="B1" s="31"/>
    </row>
    <row r="2" customFormat="false" ht="20.25" hidden="false" customHeight="false" outlineLevel="0" collapsed="false">
      <c r="A2" s="32" t="s">
        <v>3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20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customFormat="false" ht="14.25" hidden="false" customHeight="false" outlineLevel="0" collapsed="false">
      <c r="B4" s="31"/>
    </row>
    <row r="5" s="42" customFormat="true" ht="21.95" hidden="false" customHeight="true" outlineLevel="0" collapsed="false">
      <c r="A5" s="34"/>
      <c r="B5" s="35" t="s">
        <v>13</v>
      </c>
      <c r="C5" s="36" t="s">
        <v>14</v>
      </c>
      <c r="D5" s="35" t="s">
        <v>15</v>
      </c>
      <c r="E5" s="37" t="s">
        <v>16</v>
      </c>
      <c r="F5" s="35" t="s">
        <v>31</v>
      </c>
      <c r="G5" s="37" t="s">
        <v>32</v>
      </c>
      <c r="H5" s="35" t="s">
        <v>32</v>
      </c>
      <c r="I5" s="38" t="s">
        <v>33</v>
      </c>
      <c r="J5" s="35" t="s">
        <v>34</v>
      </c>
      <c r="K5" s="37" t="s">
        <v>35</v>
      </c>
      <c r="L5" s="35" t="s">
        <v>36</v>
      </c>
      <c r="M5" s="39" t="s">
        <v>37</v>
      </c>
      <c r="N5" s="35" t="s">
        <v>38</v>
      </c>
      <c r="O5" s="37" t="s">
        <v>39</v>
      </c>
      <c r="P5" s="35" t="s">
        <v>40</v>
      </c>
      <c r="Q5" s="40" t="s">
        <v>27</v>
      </c>
      <c r="R5" s="41" t="s">
        <v>41</v>
      </c>
    </row>
    <row r="6" s="53" customFormat="true" ht="18" hidden="false" customHeight="true" outlineLevel="0" collapsed="false">
      <c r="A6" s="43"/>
      <c r="B6" s="44"/>
      <c r="C6" s="45"/>
      <c r="D6" s="44"/>
      <c r="E6" s="46"/>
      <c r="F6" s="47" t="s">
        <v>42</v>
      </c>
      <c r="G6" s="46" t="s">
        <v>43</v>
      </c>
      <c r="H6" s="44" t="s">
        <v>44</v>
      </c>
      <c r="I6" s="48"/>
      <c r="J6" s="44"/>
      <c r="K6" s="46"/>
      <c r="L6" s="47" t="s">
        <v>45</v>
      </c>
      <c r="M6" s="49" t="s">
        <v>46</v>
      </c>
      <c r="N6" s="47" t="s">
        <v>47</v>
      </c>
      <c r="O6" s="50" t="s">
        <v>48</v>
      </c>
      <c r="P6" s="47" t="s">
        <v>49</v>
      </c>
      <c r="Q6" s="51"/>
      <c r="R6" s="52" t="s">
        <v>50</v>
      </c>
    </row>
    <row r="7" s="62" customFormat="true" ht="24.95" hidden="false" customHeight="true" outlineLevel="0" collapsed="false">
      <c r="A7" s="54" t="s">
        <v>1</v>
      </c>
      <c r="B7" s="55" t="n">
        <v>13</v>
      </c>
      <c r="C7" s="56" t="n">
        <v>343</v>
      </c>
      <c r="D7" s="57" t="n">
        <v>88867</v>
      </c>
      <c r="E7" s="57" t="n">
        <v>63333</v>
      </c>
      <c r="F7" s="57" t="n">
        <v>19473</v>
      </c>
      <c r="G7" s="57" t="n">
        <v>38132</v>
      </c>
      <c r="H7" s="57" t="n">
        <v>44272</v>
      </c>
      <c r="I7" s="58" t="n">
        <f aca="false">SUM(D7:H7)</f>
        <v>254077</v>
      </c>
      <c r="J7" s="57" t="n">
        <v>568</v>
      </c>
      <c r="K7" s="57" t="n">
        <v>69</v>
      </c>
      <c r="L7" s="57" t="n">
        <v>6</v>
      </c>
      <c r="M7" s="57" t="n">
        <v>40</v>
      </c>
      <c r="N7" s="57" t="n">
        <v>2</v>
      </c>
      <c r="O7" s="57" t="n">
        <v>95</v>
      </c>
      <c r="P7" s="59" t="n">
        <v>81</v>
      </c>
      <c r="Q7" s="60" t="n">
        <f aca="false">SUM(J7:P7)</f>
        <v>861</v>
      </c>
      <c r="R7" s="61" t="n">
        <v>75721304057</v>
      </c>
    </row>
    <row r="8" s="62" customFormat="true" ht="24.95" hidden="false" customHeight="true" outlineLevel="0" collapsed="false">
      <c r="A8" s="63" t="s">
        <v>2</v>
      </c>
      <c r="B8" s="64" t="n">
        <v>15</v>
      </c>
      <c r="C8" s="65" t="n">
        <v>381</v>
      </c>
      <c r="D8" s="66" t="n">
        <v>81433</v>
      </c>
      <c r="E8" s="66" t="n">
        <v>10664</v>
      </c>
      <c r="F8" s="66" t="n">
        <v>9865</v>
      </c>
      <c r="G8" s="66" t="n">
        <v>95320</v>
      </c>
      <c r="H8" s="66" t="n">
        <v>18631</v>
      </c>
      <c r="I8" s="67" t="n">
        <f aca="false">SUM(D8:H8)</f>
        <v>215913</v>
      </c>
      <c r="J8" s="66" t="n">
        <v>578</v>
      </c>
      <c r="K8" s="66" t="n">
        <v>90</v>
      </c>
      <c r="L8" s="66" t="n">
        <v>11</v>
      </c>
      <c r="M8" s="66" t="n">
        <v>41</v>
      </c>
      <c r="N8" s="66" t="n">
        <v>0</v>
      </c>
      <c r="O8" s="66" t="n">
        <v>52</v>
      </c>
      <c r="P8" s="66" t="n">
        <v>25</v>
      </c>
      <c r="Q8" s="68" t="n">
        <f aca="false">SUM(J8:P8)</f>
        <v>797</v>
      </c>
      <c r="R8" s="69" t="n">
        <v>58816262435</v>
      </c>
    </row>
    <row r="9" s="62" customFormat="true" ht="24.95" hidden="false" customHeight="true" outlineLevel="0" collapsed="false">
      <c r="A9" s="63" t="s">
        <v>3</v>
      </c>
      <c r="B9" s="64" t="n">
        <v>28</v>
      </c>
      <c r="C9" s="65" t="n">
        <v>860</v>
      </c>
      <c r="D9" s="66" t="n">
        <v>141227</v>
      </c>
      <c r="E9" s="66" t="n">
        <v>19757</v>
      </c>
      <c r="F9" s="66" t="n">
        <v>18339</v>
      </c>
      <c r="G9" s="66" t="n">
        <v>41729</v>
      </c>
      <c r="H9" s="66" t="n">
        <v>95328</v>
      </c>
      <c r="I9" s="67" t="n">
        <f aca="false">SUM(D9:H9)</f>
        <v>316380</v>
      </c>
      <c r="J9" s="66" t="n">
        <v>1123</v>
      </c>
      <c r="K9" s="66" t="n">
        <v>138</v>
      </c>
      <c r="L9" s="66" t="n">
        <v>29</v>
      </c>
      <c r="M9" s="66" t="n">
        <v>39</v>
      </c>
      <c r="N9" s="66" t="n">
        <v>7</v>
      </c>
      <c r="O9" s="66" t="n">
        <v>89</v>
      </c>
      <c r="P9" s="66" t="n">
        <v>19</v>
      </c>
      <c r="Q9" s="68" t="n">
        <f aca="false">SUM(J9:P9)</f>
        <v>1444</v>
      </c>
      <c r="R9" s="69" t="n">
        <v>114036280444</v>
      </c>
    </row>
    <row r="10" s="62" customFormat="true" ht="24.95" hidden="false" customHeight="true" outlineLevel="0" collapsed="false">
      <c r="A10" s="63" t="s">
        <v>4</v>
      </c>
      <c r="B10" s="64" t="n">
        <v>23</v>
      </c>
      <c r="C10" s="65" t="n">
        <v>611</v>
      </c>
      <c r="D10" s="66" t="n">
        <v>66360</v>
      </c>
      <c r="E10" s="66" t="n">
        <v>11697</v>
      </c>
      <c r="F10" s="66" t="n">
        <v>10553</v>
      </c>
      <c r="G10" s="66" t="n">
        <v>18927</v>
      </c>
      <c r="H10" s="66" t="n">
        <v>20376</v>
      </c>
      <c r="I10" s="67" t="n">
        <f aca="false">SUM(D10:H10)</f>
        <v>127913</v>
      </c>
      <c r="J10" s="66" t="n">
        <v>697</v>
      </c>
      <c r="K10" s="66" t="n">
        <v>85</v>
      </c>
      <c r="L10" s="66" t="n">
        <v>15</v>
      </c>
      <c r="M10" s="66" t="n">
        <v>26</v>
      </c>
      <c r="N10" s="66" t="n">
        <v>0</v>
      </c>
      <c r="O10" s="66" t="n">
        <v>43</v>
      </c>
      <c r="P10" s="66" t="n">
        <v>18</v>
      </c>
      <c r="Q10" s="68" t="n">
        <f aca="false">SUM(J10:P10)</f>
        <v>884</v>
      </c>
      <c r="R10" s="69" t="n">
        <v>51711762768</v>
      </c>
    </row>
    <row r="11" s="62" customFormat="true" ht="24.95" hidden="false" customHeight="true" outlineLevel="0" collapsed="false">
      <c r="A11" s="63" t="s">
        <v>51</v>
      </c>
      <c r="B11" s="64" t="n">
        <v>20</v>
      </c>
      <c r="C11" s="65" t="n">
        <v>471</v>
      </c>
      <c r="D11" s="66" t="n">
        <v>45003</v>
      </c>
      <c r="E11" s="66" t="n">
        <v>6072</v>
      </c>
      <c r="F11" s="66" t="n">
        <v>6006</v>
      </c>
      <c r="G11" s="66" t="n">
        <v>17052</v>
      </c>
      <c r="H11" s="66" t="n">
        <v>17611</v>
      </c>
      <c r="I11" s="67" t="n">
        <f aca="false">SUM(D11:H11)</f>
        <v>91744</v>
      </c>
      <c r="J11" s="66" t="n">
        <v>534</v>
      </c>
      <c r="K11" s="66" t="n">
        <v>74</v>
      </c>
      <c r="L11" s="66" t="n">
        <v>17</v>
      </c>
      <c r="M11" s="66" t="n">
        <v>15</v>
      </c>
      <c r="N11" s="66" t="n">
        <v>4</v>
      </c>
      <c r="O11" s="66" t="n">
        <v>35</v>
      </c>
      <c r="P11" s="66" t="n">
        <v>27</v>
      </c>
      <c r="Q11" s="68" t="n">
        <f aca="false">SUM(J11:P11)</f>
        <v>706</v>
      </c>
      <c r="R11" s="69" t="n">
        <v>38595578987</v>
      </c>
    </row>
    <row r="12" s="62" customFormat="true" ht="24.95" hidden="false" customHeight="true" outlineLevel="0" collapsed="false">
      <c r="A12" s="63" t="s">
        <v>5</v>
      </c>
      <c r="B12" s="64" t="n">
        <v>22</v>
      </c>
      <c r="C12" s="65" t="n">
        <v>594</v>
      </c>
      <c r="D12" s="66" t="n">
        <v>53718</v>
      </c>
      <c r="E12" s="66" t="n">
        <v>7329</v>
      </c>
      <c r="F12" s="66" t="n">
        <v>6483</v>
      </c>
      <c r="G12" s="66" t="n">
        <v>20731</v>
      </c>
      <c r="H12" s="66" t="n">
        <v>15630</v>
      </c>
      <c r="I12" s="67" t="n">
        <f aca="false">SUM(D12:H12)</f>
        <v>103891</v>
      </c>
      <c r="J12" s="66" t="n">
        <v>563</v>
      </c>
      <c r="K12" s="66" t="n">
        <v>88</v>
      </c>
      <c r="L12" s="66" t="n">
        <v>39</v>
      </c>
      <c r="M12" s="66" t="n">
        <v>13</v>
      </c>
      <c r="N12" s="66" t="n">
        <v>1</v>
      </c>
      <c r="O12" s="66" t="n">
        <v>54</v>
      </c>
      <c r="P12" s="66" t="n">
        <v>24</v>
      </c>
      <c r="Q12" s="68" t="n">
        <f aca="false">SUM(J12:P12)</f>
        <v>782</v>
      </c>
      <c r="R12" s="69" t="n">
        <v>47597593610</v>
      </c>
    </row>
    <row r="13" s="62" customFormat="true" ht="24.95" hidden="false" customHeight="true" outlineLevel="0" collapsed="false">
      <c r="A13" s="63" t="s">
        <v>6</v>
      </c>
      <c r="B13" s="64" t="n">
        <v>12</v>
      </c>
      <c r="C13" s="65" t="n">
        <v>347</v>
      </c>
      <c r="D13" s="66" t="n">
        <v>25041</v>
      </c>
      <c r="E13" s="66" t="n">
        <v>3817</v>
      </c>
      <c r="F13" s="66" t="n">
        <v>3651</v>
      </c>
      <c r="G13" s="66" t="n">
        <v>11552</v>
      </c>
      <c r="H13" s="66" t="n">
        <v>8657</v>
      </c>
      <c r="I13" s="67" t="n">
        <f aca="false">SUM(D13:H13)</f>
        <v>52718</v>
      </c>
      <c r="J13" s="66" t="n">
        <v>289</v>
      </c>
      <c r="K13" s="66" t="n">
        <v>52</v>
      </c>
      <c r="L13" s="66" t="n">
        <v>30</v>
      </c>
      <c r="M13" s="66" t="n">
        <v>7</v>
      </c>
      <c r="N13" s="66" t="n">
        <v>1</v>
      </c>
      <c r="O13" s="66" t="n">
        <v>19</v>
      </c>
      <c r="P13" s="66" t="n">
        <v>7</v>
      </c>
      <c r="Q13" s="68" t="n">
        <f aca="false">SUM(J13:P13)</f>
        <v>405</v>
      </c>
      <c r="R13" s="69" t="n">
        <v>19578860134</v>
      </c>
    </row>
    <row r="14" s="62" customFormat="true" ht="24.95" hidden="false" customHeight="true" outlineLevel="0" collapsed="false">
      <c r="A14" s="63" t="s">
        <v>7</v>
      </c>
      <c r="B14" s="64" t="n">
        <v>20</v>
      </c>
      <c r="C14" s="65" t="n">
        <v>482</v>
      </c>
      <c r="D14" s="66" t="n">
        <v>49858</v>
      </c>
      <c r="E14" s="66" t="n">
        <v>7808</v>
      </c>
      <c r="F14" s="66" t="n">
        <v>5422</v>
      </c>
      <c r="G14" s="66" t="n">
        <v>19549</v>
      </c>
      <c r="H14" s="66" t="n">
        <v>15532</v>
      </c>
      <c r="I14" s="67" t="n">
        <f aca="false">SUM(D14:H14)</f>
        <v>98169</v>
      </c>
      <c r="J14" s="66" t="n">
        <v>514</v>
      </c>
      <c r="K14" s="66" t="n">
        <v>70</v>
      </c>
      <c r="L14" s="66" t="n">
        <v>33</v>
      </c>
      <c r="M14" s="66" t="n">
        <v>17</v>
      </c>
      <c r="N14" s="66" t="n">
        <v>2</v>
      </c>
      <c r="O14" s="66" t="n">
        <v>38</v>
      </c>
      <c r="P14" s="66" t="n">
        <v>0</v>
      </c>
      <c r="Q14" s="68" t="n">
        <f aca="false">SUM(J14:P14)</f>
        <v>674</v>
      </c>
      <c r="R14" s="69" t="n">
        <v>32638928000</v>
      </c>
    </row>
    <row r="15" s="62" customFormat="true" ht="24.95" hidden="false" customHeight="true" outlineLevel="0" collapsed="false">
      <c r="A15" s="63" t="s">
        <v>8</v>
      </c>
      <c r="B15" s="64" t="n">
        <v>20</v>
      </c>
      <c r="C15" s="65" t="n">
        <v>549</v>
      </c>
      <c r="D15" s="66" t="n">
        <v>49487</v>
      </c>
      <c r="E15" s="66" t="n">
        <v>6191</v>
      </c>
      <c r="F15" s="66" t="n">
        <v>5076</v>
      </c>
      <c r="G15" s="66" t="n">
        <v>13191</v>
      </c>
      <c r="H15" s="66" t="n">
        <v>17821</v>
      </c>
      <c r="I15" s="67" t="n">
        <f aca="false">SUM(D15:H15)</f>
        <v>91766</v>
      </c>
      <c r="J15" s="66" t="n">
        <v>547</v>
      </c>
      <c r="K15" s="66" t="n">
        <v>62</v>
      </c>
      <c r="L15" s="66" t="n">
        <v>16</v>
      </c>
      <c r="M15" s="66" t="n">
        <v>21</v>
      </c>
      <c r="N15" s="66" t="n">
        <v>0</v>
      </c>
      <c r="O15" s="66" t="n">
        <v>56</v>
      </c>
      <c r="P15" s="66" t="n">
        <v>0</v>
      </c>
      <c r="Q15" s="68" t="n">
        <f aca="false">SUM(J15:P15)</f>
        <v>702</v>
      </c>
      <c r="R15" s="69" t="n">
        <v>38678629183</v>
      </c>
    </row>
    <row r="16" s="62" customFormat="true" ht="24.95" hidden="false" customHeight="true" outlineLevel="0" collapsed="false">
      <c r="A16" s="63" t="s">
        <v>9</v>
      </c>
      <c r="B16" s="64" t="n">
        <v>21</v>
      </c>
      <c r="C16" s="65" t="n">
        <v>560</v>
      </c>
      <c r="D16" s="66" t="n">
        <v>34324</v>
      </c>
      <c r="E16" s="66" t="n">
        <v>7175</v>
      </c>
      <c r="F16" s="66" t="n">
        <v>5402</v>
      </c>
      <c r="G16" s="66" t="n">
        <v>13793</v>
      </c>
      <c r="H16" s="66" t="n">
        <v>13755</v>
      </c>
      <c r="I16" s="67" t="n">
        <f aca="false">SUM(D16:H16)</f>
        <v>74449</v>
      </c>
      <c r="J16" s="66" t="n">
        <v>491</v>
      </c>
      <c r="K16" s="66" t="n">
        <v>80</v>
      </c>
      <c r="L16" s="66" t="n">
        <v>4</v>
      </c>
      <c r="M16" s="66" t="n">
        <v>23</v>
      </c>
      <c r="N16" s="66" t="n">
        <v>1</v>
      </c>
      <c r="O16" s="66" t="n">
        <v>36</v>
      </c>
      <c r="P16" s="66" t="n">
        <v>0</v>
      </c>
      <c r="Q16" s="68" t="n">
        <f aca="false">SUM(J16:P16)</f>
        <v>635</v>
      </c>
      <c r="R16" s="69" t="n">
        <v>30475830321</v>
      </c>
    </row>
    <row r="17" s="62" customFormat="true" ht="24.95" hidden="false" customHeight="true" outlineLevel="0" collapsed="false">
      <c r="A17" s="70" t="s">
        <v>10</v>
      </c>
      <c r="B17" s="64" t="n">
        <v>13</v>
      </c>
      <c r="C17" s="65" t="n">
        <v>294</v>
      </c>
      <c r="D17" s="66" t="n">
        <v>10451</v>
      </c>
      <c r="E17" s="66" t="n">
        <v>2267</v>
      </c>
      <c r="F17" s="66" t="n">
        <v>2123</v>
      </c>
      <c r="G17" s="66" t="n">
        <v>1944</v>
      </c>
      <c r="H17" s="66" t="n">
        <v>1734</v>
      </c>
      <c r="I17" s="67" t="n">
        <f aca="false">SUM(D17:H17)</f>
        <v>18519</v>
      </c>
      <c r="J17" s="66" t="n">
        <v>269</v>
      </c>
      <c r="K17" s="66" t="n">
        <v>32</v>
      </c>
      <c r="L17" s="66" t="n">
        <v>16</v>
      </c>
      <c r="M17" s="66" t="n">
        <v>2</v>
      </c>
      <c r="N17" s="66" t="n">
        <v>0</v>
      </c>
      <c r="O17" s="66" t="n">
        <v>16</v>
      </c>
      <c r="P17" s="66" t="n">
        <v>0</v>
      </c>
      <c r="Q17" s="68" t="n">
        <f aca="false">SUM(J17:P17)</f>
        <v>335</v>
      </c>
      <c r="R17" s="69" t="n">
        <v>22886451000</v>
      </c>
      <c r="S17" s="71"/>
    </row>
    <row r="18" s="79" customFormat="true" ht="24.95" hidden="false" customHeight="true" outlineLevel="0" collapsed="false">
      <c r="A18" s="72" t="s">
        <v>52</v>
      </c>
      <c r="B18" s="73" t="n">
        <v>207</v>
      </c>
      <c r="C18" s="74" t="n">
        <f aca="false">SUM(C7:C17)</f>
        <v>5492</v>
      </c>
      <c r="D18" s="74" t="n">
        <f aca="false">SUM(D7:D17)</f>
        <v>645769</v>
      </c>
      <c r="E18" s="74" t="n">
        <f aca="false">SUM(E7:E17)</f>
        <v>146110</v>
      </c>
      <c r="F18" s="74" t="n">
        <f aca="false">SUM(F7:F17)</f>
        <v>92393</v>
      </c>
      <c r="G18" s="74" t="n">
        <f aca="false">SUM(G7:G17)</f>
        <v>291920</v>
      </c>
      <c r="H18" s="74" t="n">
        <f aca="false">SUM(H7:H17)</f>
        <v>269347</v>
      </c>
      <c r="I18" s="75" t="n">
        <f aca="false">SUM(I7:I17)</f>
        <v>1445539</v>
      </c>
      <c r="J18" s="74" t="n">
        <f aca="false">SUM(J7:J17)</f>
        <v>6173</v>
      </c>
      <c r="K18" s="74" t="n">
        <f aca="false">SUM(K7:K17)</f>
        <v>840</v>
      </c>
      <c r="L18" s="74" t="n">
        <f aca="false">SUM(L7:L17)</f>
        <v>216</v>
      </c>
      <c r="M18" s="74" t="n">
        <f aca="false">SUM(M7:M17)</f>
        <v>244</v>
      </c>
      <c r="N18" s="74" t="n">
        <f aca="false">SUM(N7:N17)</f>
        <v>18</v>
      </c>
      <c r="O18" s="74" t="n">
        <f aca="false">SUM(O7:O17)</f>
        <v>533</v>
      </c>
      <c r="P18" s="74" t="n">
        <f aca="false">SUM(P7:P17)</f>
        <v>201</v>
      </c>
      <c r="Q18" s="76" t="n">
        <f aca="false">SUM(Q7:Q17)</f>
        <v>8225</v>
      </c>
      <c r="R18" s="77" t="n">
        <v>530737480939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</row>
    <row r="19" s="62" customFormat="true" ht="24.95" hidden="false" customHeight="true" outlineLevel="0" collapsed="false">
      <c r="A19" s="72"/>
      <c r="B19" s="73"/>
      <c r="C19" s="74"/>
      <c r="D19" s="74"/>
      <c r="E19" s="74"/>
      <c r="F19" s="74"/>
      <c r="G19" s="74"/>
      <c r="H19" s="74"/>
      <c r="I19" s="75"/>
      <c r="J19" s="74"/>
      <c r="K19" s="74"/>
      <c r="L19" s="74"/>
      <c r="M19" s="74"/>
      <c r="N19" s="74"/>
      <c r="O19" s="74"/>
      <c r="P19" s="74"/>
      <c r="Q19" s="76"/>
      <c r="R19" s="77"/>
      <c r="S19" s="71"/>
    </row>
    <row r="20" s="62" customFormat="true" ht="24.95" hidden="false" customHeight="true" outlineLevel="0" collapsed="false">
      <c r="A20" s="80" t="s">
        <v>53</v>
      </c>
      <c r="B20" s="81" t="n">
        <v>206</v>
      </c>
      <c r="C20" s="82" t="n">
        <v>5386</v>
      </c>
      <c r="D20" s="82" t="n">
        <v>645810</v>
      </c>
      <c r="E20" s="82" t="n">
        <v>125214</v>
      </c>
      <c r="F20" s="82" t="n">
        <v>89460</v>
      </c>
      <c r="G20" s="82" t="n">
        <v>343623</v>
      </c>
      <c r="H20" s="82" t="n">
        <v>213106</v>
      </c>
      <c r="I20" s="83" t="n">
        <v>1417213</v>
      </c>
      <c r="J20" s="82" t="n">
        <v>5643</v>
      </c>
      <c r="K20" s="82" t="n">
        <v>1070</v>
      </c>
      <c r="L20" s="82" t="n">
        <v>270</v>
      </c>
      <c r="M20" s="82" t="n">
        <v>194</v>
      </c>
      <c r="N20" s="82" t="n">
        <v>17</v>
      </c>
      <c r="O20" s="82" t="n">
        <v>444</v>
      </c>
      <c r="P20" s="82" t="n">
        <v>172</v>
      </c>
      <c r="Q20" s="84" t="n">
        <v>7810</v>
      </c>
      <c r="R20" s="85" t="n">
        <v>467919365122</v>
      </c>
    </row>
    <row r="21" s="90" customFormat="true" ht="21.95" hidden="false" customHeight="true" outlineLevel="0" collapsed="false">
      <c r="A21" s="86"/>
      <c r="B21" s="87"/>
      <c r="C21" s="88"/>
      <c r="D21" s="88"/>
      <c r="E21" s="88"/>
      <c r="F21" s="88"/>
      <c r="G21" s="88"/>
      <c r="H21" s="88"/>
      <c r="I21" s="30"/>
      <c r="J21" s="89" t="s">
        <v>54</v>
      </c>
      <c r="K21" s="89"/>
      <c r="L21" s="89"/>
      <c r="M21" s="89"/>
      <c r="N21" s="89"/>
      <c r="O21" s="89"/>
      <c r="P21" s="89"/>
      <c r="Q21" s="89"/>
      <c r="R21" s="89"/>
    </row>
    <row r="22" s="90" customFormat="true" ht="21.95" hidden="false" customHeight="true" outlineLevel="0" collapsed="false">
      <c r="A22" s="1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91"/>
      <c r="R22" s="91"/>
    </row>
    <row r="23" s="93" customFormat="true" ht="21.95" hidden="false" customHeight="true" outlineLevel="0" collapsed="false">
      <c r="A23" s="1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92"/>
      <c r="R23" s="92"/>
    </row>
  </sheetData>
  <mergeCells count="20">
    <mergeCell ref="A2:R2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J21:R21"/>
  </mergeCells>
  <printOptions headings="false" gridLines="false" gridLinesSet="true" horizontalCentered="false" verticalCentered="false"/>
  <pageMargins left="0.354166666666667" right="0.35416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26:28Z</dcterms:created>
  <dc:creator>win</dc:creator>
  <dc:description/>
  <dc:language>en-US</dc:language>
  <cp:lastModifiedBy>win</cp:lastModifiedBy>
  <cp:lastPrinted>2004-07-13T02:02:46Z</cp:lastPrinted>
  <dcterms:modified xsi:type="dcterms:W3CDTF">2004-07-13T11:50:47Z</dcterms:modified>
  <cp:revision>0</cp:revision>
  <dc:subject/>
  <dc:title/>
</cp:coreProperties>
</file>